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Evolução da Expedição / Exportação de Vinhos Aguardentados e Frisantes por Mercado</t>
  </si>
  <si>
    <t xml:space="preserve">Em volume (HL)</t>
  </si>
  <si>
    <t xml:space="preserve">Mercado / Produto</t>
  </si>
  <si>
    <t xml:space="preserve">Europa Comunitária</t>
  </si>
  <si>
    <t xml:space="preserve">Engarrafado</t>
  </si>
  <si>
    <t xml:space="preserve">Granel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3</v>
      </c>
      <c r="B7" s="8" t="n">
        <v>110.12</v>
      </c>
      <c r="C7" s="8" t="n">
        <v>255.42</v>
      </c>
      <c r="D7" s="8" t="n">
        <v>1.32</v>
      </c>
      <c r="E7" s="8" t="n">
        <v>1.32</v>
      </c>
      <c r="F7" s="8" t="n">
        <v>8546.59</v>
      </c>
      <c r="G7" s="8" t="n">
        <v>1212.9</v>
      </c>
      <c r="H7" s="8" t="n">
        <v>1041.65</v>
      </c>
      <c r="I7" s="8" t="n">
        <v>591.71</v>
      </c>
      <c r="J7" s="8" t="n">
        <v>208.1</v>
      </c>
      <c r="K7" s="9" t="n">
        <v>143.2</v>
      </c>
    </row>
    <row r="8" customFormat="false" ht="18" hidden="false" customHeight="true" outlineLevel="0" collapsed="false">
      <c r="A8" s="10" t="s">
        <v>4</v>
      </c>
      <c r="B8" s="11" t="n">
        <v>105.4</v>
      </c>
      <c r="C8" s="11" t="n">
        <v>231.42</v>
      </c>
      <c r="D8" s="11" t="n">
        <v>1.32</v>
      </c>
      <c r="E8" s="11" t="n">
        <v>1.32</v>
      </c>
      <c r="F8" s="11" t="n">
        <v>1865.41</v>
      </c>
      <c r="G8" s="11" t="n">
        <v>1212.9</v>
      </c>
      <c r="H8" s="11" t="n">
        <v>757.38</v>
      </c>
      <c r="I8" s="11" t="n">
        <v>576.51</v>
      </c>
      <c r="J8" s="11" t="n">
        <v>207.98</v>
      </c>
      <c r="K8" s="12" t="n">
        <v>143.2</v>
      </c>
    </row>
    <row r="9" customFormat="false" ht="18" hidden="false" customHeight="true" outlineLevel="0" collapsed="false">
      <c r="A9" s="10" t="s">
        <v>5</v>
      </c>
      <c r="B9" s="11" t="n">
        <v>4.72</v>
      </c>
      <c r="C9" s="11" t="n">
        <v>24</v>
      </c>
      <c r="D9" s="11"/>
      <c r="E9" s="11"/>
      <c r="F9" s="11" t="n">
        <v>6681.18</v>
      </c>
      <c r="G9" s="11"/>
      <c r="H9" s="11" t="n">
        <v>284.27</v>
      </c>
      <c r="I9" s="11" t="n">
        <v>15.2</v>
      </c>
      <c r="J9" s="11" t="n">
        <v>0.12</v>
      </c>
      <c r="K9" s="12"/>
    </row>
    <row r="10" customFormat="false" ht="22.5" hidden="false" customHeight="true" outlineLevel="0" collapsed="false">
      <c r="A10" s="13" t="s">
        <v>6</v>
      </c>
      <c r="B10" s="8" t="n">
        <v>84.97</v>
      </c>
      <c r="C10" s="8" t="n">
        <v>151.78</v>
      </c>
      <c r="D10" s="8" t="n">
        <v>15.98</v>
      </c>
      <c r="E10" s="8" t="n">
        <v>76.7</v>
      </c>
      <c r="F10" s="8" t="n">
        <v>79.09</v>
      </c>
      <c r="G10" s="8" t="n">
        <v>259.36</v>
      </c>
      <c r="H10" s="8" t="n">
        <v>413.46</v>
      </c>
      <c r="I10" s="8" t="n">
        <v>1076.88</v>
      </c>
      <c r="J10" s="8" t="n">
        <v>1328.72</v>
      </c>
      <c r="K10" s="9" t="n">
        <v>990.04</v>
      </c>
    </row>
    <row r="11" customFormat="false" ht="18" hidden="false" customHeight="true" outlineLevel="0" collapsed="false">
      <c r="A11" s="10" t="s">
        <v>4</v>
      </c>
      <c r="B11" s="11" t="n">
        <v>79.57</v>
      </c>
      <c r="C11" s="11" t="n">
        <v>151.78</v>
      </c>
      <c r="D11" s="11" t="n">
        <v>15.98</v>
      </c>
      <c r="E11" s="11" t="n">
        <v>75.5</v>
      </c>
      <c r="F11" s="11" t="n">
        <v>50.22</v>
      </c>
      <c r="G11" s="11" t="n">
        <v>197.98</v>
      </c>
      <c r="H11" s="11" t="n">
        <v>404.42</v>
      </c>
      <c r="I11" s="11" t="n">
        <v>1076.88</v>
      </c>
      <c r="J11" s="11" t="n">
        <v>1328.72</v>
      </c>
      <c r="K11" s="12" t="n">
        <v>880.21</v>
      </c>
      <c r="L11" s="14"/>
    </row>
    <row r="12" customFormat="false" ht="18" hidden="false" customHeight="true" outlineLevel="0" collapsed="false">
      <c r="A12" s="10" t="s">
        <v>5</v>
      </c>
      <c r="B12" s="11" t="n">
        <v>5.4</v>
      </c>
      <c r="C12" s="11"/>
      <c r="D12" s="11"/>
      <c r="E12" s="11" t="n">
        <v>1.2</v>
      </c>
      <c r="F12" s="11" t="n">
        <v>28.87</v>
      </c>
      <c r="G12" s="11" t="n">
        <v>61.38</v>
      </c>
      <c r="H12" s="11" t="n">
        <v>9.04</v>
      </c>
      <c r="I12" s="11"/>
      <c r="J12" s="11"/>
      <c r="K12" s="12" t="n">
        <v>109.83</v>
      </c>
    </row>
    <row r="13" customFormat="false" ht="18" hidden="false" customHeight="true" outlineLevel="0" collapsed="false">
      <c r="A13" s="13" t="s">
        <v>7</v>
      </c>
      <c r="B13" s="8" t="n">
        <v>20.64</v>
      </c>
      <c r="C13" s="8" t="n">
        <v>2.94</v>
      </c>
      <c r="D13" s="8" t="n">
        <v>6.4</v>
      </c>
      <c r="E13" s="8" t="n">
        <v>0.12</v>
      </c>
      <c r="F13" s="8"/>
      <c r="G13" s="8" t="n">
        <v>8.62</v>
      </c>
      <c r="H13" s="8"/>
      <c r="I13" s="8"/>
      <c r="J13" s="8" t="n">
        <v>4.84</v>
      </c>
      <c r="K13" s="9"/>
    </row>
    <row r="14" customFormat="false" ht="18" hidden="false" customHeight="true" outlineLevel="0" collapsed="false">
      <c r="A14" s="10" t="s">
        <v>4</v>
      </c>
      <c r="B14" s="11" t="n">
        <v>20.64</v>
      </c>
      <c r="C14" s="11" t="n">
        <v>2.94</v>
      </c>
      <c r="D14" s="11" t="n">
        <v>6.4</v>
      </c>
      <c r="E14" s="11" t="n">
        <v>0.12</v>
      </c>
      <c r="F14" s="11"/>
      <c r="G14" s="11" t="n">
        <v>8.62</v>
      </c>
      <c r="H14" s="11"/>
      <c r="I14" s="11"/>
      <c r="J14" s="11" t="n">
        <v>4.84</v>
      </c>
      <c r="K14" s="12"/>
    </row>
    <row r="15" customFormat="false" ht="18" hidden="false" customHeight="true" outlineLevel="0" collapsed="false">
      <c r="A15" s="15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4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3" t="s">
        <v>8</v>
      </c>
      <c r="B17" s="8" t="n">
        <v>215.73</v>
      </c>
      <c r="C17" s="8" t="n">
        <v>410.14</v>
      </c>
      <c r="D17" s="8" t="n">
        <v>23.7</v>
      </c>
      <c r="E17" s="8" t="n">
        <v>78.14</v>
      </c>
      <c r="F17" s="8" t="n">
        <v>8625.68</v>
      </c>
      <c r="G17" s="8" t="n">
        <v>1480.88</v>
      </c>
      <c r="H17" s="8" t="n">
        <v>1455.11</v>
      </c>
      <c r="I17" s="8" t="n">
        <v>1668.59</v>
      </c>
      <c r="J17" s="8" t="n">
        <v>1541.66</v>
      </c>
      <c r="K17" s="9" t="n">
        <v>1133.24</v>
      </c>
    </row>
    <row r="18" customFormat="false" ht="18" hidden="false" customHeight="true" outlineLevel="0" collapsed="false">
      <c r="A18" s="10" t="s">
        <v>4</v>
      </c>
      <c r="B18" s="11" t="n">
        <f aca="false">B8+B11+B14</f>
        <v>205.61</v>
      </c>
      <c r="C18" s="11" t="n">
        <f aca="false">C8+C11+C14</f>
        <v>386.14</v>
      </c>
      <c r="D18" s="11" t="n">
        <f aca="false">D8+D11+D14</f>
        <v>23.7</v>
      </c>
      <c r="E18" s="11" t="n">
        <f aca="false">E8+E11+E14</f>
        <v>76.94</v>
      </c>
      <c r="F18" s="11" t="n">
        <f aca="false">F8+F11+F14</f>
        <v>1915.63</v>
      </c>
      <c r="G18" s="11" t="n">
        <f aca="false">G8+G11+G14</f>
        <v>1419.5</v>
      </c>
      <c r="H18" s="11" t="n">
        <f aca="false">H8+H11+H14</f>
        <v>1161.8</v>
      </c>
      <c r="I18" s="11" t="n">
        <f aca="false">I8+I11+I14</f>
        <v>1653.39</v>
      </c>
      <c r="J18" s="11" t="n">
        <f aca="false">J8+J11+J14</f>
        <v>1541.54</v>
      </c>
      <c r="K18" s="12" t="n">
        <f aca="false">K8+K11+K14</f>
        <v>1023.41</v>
      </c>
    </row>
    <row r="19" customFormat="false" ht="18" hidden="false" customHeight="true" outlineLevel="0" collapsed="false">
      <c r="A19" s="15" t="s">
        <v>5</v>
      </c>
      <c r="B19" s="16" t="n">
        <f aca="false">B9+B12+B15</f>
        <v>10.12</v>
      </c>
      <c r="C19" s="16" t="n">
        <f aca="false">C9+C12+C15</f>
        <v>24</v>
      </c>
      <c r="D19" s="16" t="n">
        <f aca="false">D9+D12+D15</f>
        <v>0</v>
      </c>
      <c r="E19" s="16" t="n">
        <f aca="false">E9+E12+E15</f>
        <v>1.2</v>
      </c>
      <c r="F19" s="16" t="n">
        <f aca="false">F9+F12+F15</f>
        <v>6710.05</v>
      </c>
      <c r="G19" s="16" t="n">
        <f aca="false">G9+G12+G15</f>
        <v>61.38</v>
      </c>
      <c r="H19" s="16" t="n">
        <f aca="false">H9+H12+H15</f>
        <v>293.31</v>
      </c>
      <c r="I19" s="16" t="n">
        <f aca="false">I9+I12+I15</f>
        <v>15.2</v>
      </c>
      <c r="J19" s="16" t="n">
        <f aca="false">J9+J12+J15</f>
        <v>0.12</v>
      </c>
      <c r="K19" s="17" t="n">
        <f aca="false">K9+K12+K15</f>
        <v>109.83</v>
      </c>
    </row>
    <row r="20" customFormat="false" ht="22.5" hidden="false" customHeight="true" outlineLevel="0" collapsed="false">
      <c r="A20" s="20" t="s">
        <v>9</v>
      </c>
      <c r="B20" s="14"/>
      <c r="C20" s="14"/>
      <c r="D20" s="14"/>
      <c r="E20" s="14"/>
      <c r="F20" s="14"/>
      <c r="G20" s="14"/>
      <c r="H20" s="14"/>
      <c r="I20" s="14"/>
      <c r="J20" s="14"/>
    </row>
    <row r="22" customFormat="false" ht="15" hidden="false" customHeight="false" outlineLevel="0" collapsed="false">
      <c r="A22" s="2" t="s">
        <v>10</v>
      </c>
    </row>
    <row r="23" customFormat="false" ht="5.25" hidden="false" customHeight="true" outlineLevel="0" collapsed="false"/>
    <row r="24" customFormat="false" ht="31.5" hidden="false" customHeight="true" outlineLevel="0" collapsed="false">
      <c r="A24" s="3" t="s">
        <v>2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</row>
    <row r="25" customFormat="false" ht="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2.5" hidden="false" customHeight="true" outlineLevel="0" collapsed="false">
      <c r="A26" s="7" t="s">
        <v>3</v>
      </c>
      <c r="B26" s="8" t="n">
        <v>32.6063</v>
      </c>
      <c r="C26" s="8" t="n">
        <v>117.97896</v>
      </c>
      <c r="D26" s="8" t="n">
        <v>0.845</v>
      </c>
      <c r="E26" s="8" t="n">
        <v>1.156</v>
      </c>
      <c r="F26" s="8" t="n">
        <v>272.672</v>
      </c>
      <c r="G26" s="8" t="n">
        <v>292.741</v>
      </c>
      <c r="H26" s="8" t="n">
        <v>219.052</v>
      </c>
      <c r="I26" s="8" t="n">
        <v>197.141</v>
      </c>
      <c r="J26" s="8" t="n">
        <v>63.126</v>
      </c>
      <c r="K26" s="9" t="n">
        <v>40.334</v>
      </c>
    </row>
    <row r="27" customFormat="false" ht="18" hidden="false" customHeight="true" outlineLevel="0" collapsed="false">
      <c r="A27" s="10" t="s">
        <v>4</v>
      </c>
      <c r="B27" s="11" t="n">
        <v>31.7783</v>
      </c>
      <c r="C27" s="11" t="n">
        <v>115.54141</v>
      </c>
      <c r="D27" s="11" t="n">
        <v>0.845</v>
      </c>
      <c r="E27" s="11" t="n">
        <v>1.156</v>
      </c>
      <c r="F27" s="11" t="n">
        <v>82.415</v>
      </c>
      <c r="G27" s="11" t="n">
        <v>292.741</v>
      </c>
      <c r="H27" s="11" t="n">
        <v>178.127</v>
      </c>
      <c r="I27" s="11" t="n">
        <v>194.997</v>
      </c>
      <c r="J27" s="11" t="n">
        <v>62.614</v>
      </c>
      <c r="K27" s="12" t="n">
        <v>40.334</v>
      </c>
    </row>
    <row r="28" customFormat="false" ht="18" hidden="false" customHeight="true" outlineLevel="0" collapsed="false">
      <c r="A28" s="10" t="s">
        <v>5</v>
      </c>
      <c r="B28" s="11" t="n">
        <v>0.828</v>
      </c>
      <c r="C28" s="11" t="n">
        <v>2.43755</v>
      </c>
      <c r="D28" s="11"/>
      <c r="E28" s="11"/>
      <c r="F28" s="11" t="n">
        <v>190.257</v>
      </c>
      <c r="G28" s="11"/>
      <c r="H28" s="11" t="n">
        <v>40.925</v>
      </c>
      <c r="I28" s="11" t="n">
        <v>2.144</v>
      </c>
      <c r="J28" s="11" t="n">
        <v>0.512</v>
      </c>
      <c r="K28" s="12"/>
    </row>
    <row r="29" customFormat="false" ht="22.5" hidden="false" customHeight="true" outlineLevel="0" collapsed="false">
      <c r="A29" s="13" t="s">
        <v>6</v>
      </c>
      <c r="B29" s="8" t="n">
        <v>40.96583</v>
      </c>
      <c r="C29" s="8" t="n">
        <v>41.89735</v>
      </c>
      <c r="D29" s="8" t="n">
        <v>4.239</v>
      </c>
      <c r="E29" s="8" t="n">
        <v>14.287</v>
      </c>
      <c r="F29" s="8" t="n">
        <v>15.08</v>
      </c>
      <c r="G29" s="8" t="n">
        <v>33.035</v>
      </c>
      <c r="H29" s="8" t="n">
        <v>75.485</v>
      </c>
      <c r="I29" s="8" t="n">
        <v>360.123</v>
      </c>
      <c r="J29" s="8" t="n">
        <v>353.189</v>
      </c>
      <c r="K29" s="9" t="n">
        <v>270.036</v>
      </c>
    </row>
    <row r="30" customFormat="false" ht="18" hidden="false" customHeight="true" outlineLevel="0" collapsed="false">
      <c r="A30" s="10" t="s">
        <v>4</v>
      </c>
      <c r="B30" s="11" t="n">
        <v>40.2177</v>
      </c>
      <c r="C30" s="11" t="n">
        <v>41.89735</v>
      </c>
      <c r="D30" s="11" t="n">
        <v>4.239</v>
      </c>
      <c r="E30" s="11" t="n">
        <v>14.055</v>
      </c>
      <c r="F30" s="11" t="n">
        <v>12.767</v>
      </c>
      <c r="G30" s="11" t="n">
        <v>26.971</v>
      </c>
      <c r="H30" s="11" t="n">
        <v>71.877</v>
      </c>
      <c r="I30" s="11" t="n">
        <v>360.123</v>
      </c>
      <c r="J30" s="11" t="n">
        <v>353.189</v>
      </c>
      <c r="K30" s="12" t="n">
        <v>255.878</v>
      </c>
    </row>
    <row r="31" customFormat="false" ht="18" hidden="false" customHeight="true" outlineLevel="0" collapsed="false">
      <c r="A31" s="10" t="s">
        <v>5</v>
      </c>
      <c r="B31" s="11" t="n">
        <v>0.74813</v>
      </c>
      <c r="C31" s="11"/>
      <c r="D31" s="11"/>
      <c r="E31" s="11" t="n">
        <v>0.232</v>
      </c>
      <c r="F31" s="11" t="n">
        <v>2.313</v>
      </c>
      <c r="G31" s="11" t="n">
        <v>6.064</v>
      </c>
      <c r="H31" s="11" t="n">
        <v>3.608</v>
      </c>
      <c r="I31" s="11"/>
      <c r="J31" s="11"/>
      <c r="K31" s="12" t="n">
        <v>14.158</v>
      </c>
      <c r="L31" s="14"/>
    </row>
    <row r="32" customFormat="false" ht="18" hidden="false" customHeight="true" outlineLevel="0" collapsed="false">
      <c r="A32" s="13" t="s">
        <v>7</v>
      </c>
      <c r="B32" s="8" t="n">
        <v>3.98401</v>
      </c>
      <c r="C32" s="8" t="n">
        <v>0.82537</v>
      </c>
      <c r="D32" s="8" t="n">
        <v>1.388</v>
      </c>
      <c r="E32" s="8" t="n">
        <v>0.054</v>
      </c>
      <c r="F32" s="8"/>
      <c r="G32" s="8" t="n">
        <v>1.971</v>
      </c>
      <c r="H32" s="8"/>
      <c r="I32" s="8"/>
      <c r="J32" s="8" t="n">
        <v>0.995</v>
      </c>
      <c r="K32" s="9"/>
    </row>
    <row r="33" customFormat="false" ht="18" hidden="false" customHeight="true" outlineLevel="0" collapsed="false">
      <c r="A33" s="10" t="s">
        <v>4</v>
      </c>
      <c r="B33" s="11" t="n">
        <v>3.98401</v>
      </c>
      <c r="C33" s="11" t="n">
        <v>0.82537</v>
      </c>
      <c r="D33" s="11" t="n">
        <v>1.388</v>
      </c>
      <c r="E33" s="11" t="n">
        <v>0.054</v>
      </c>
      <c r="F33" s="11"/>
      <c r="G33" s="11" t="n">
        <v>1.971</v>
      </c>
      <c r="H33" s="11"/>
      <c r="I33" s="11"/>
      <c r="J33" s="11" t="n">
        <v>0.995</v>
      </c>
      <c r="K33" s="12"/>
    </row>
    <row r="34" customFormat="false" ht="18" hidden="false" customHeight="true" outlineLevel="0" collapsed="false">
      <c r="A34" s="15" t="s">
        <v>5</v>
      </c>
      <c r="B34" s="16"/>
      <c r="C34" s="16"/>
      <c r="D34" s="16"/>
      <c r="E34" s="16"/>
      <c r="F34" s="16"/>
      <c r="G34" s="16"/>
      <c r="H34" s="16"/>
      <c r="I34" s="16"/>
      <c r="J34" s="16"/>
      <c r="K34" s="17"/>
    </row>
    <row r="35" customFormat="false" ht="4.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22.5" hidden="false" customHeight="true" outlineLevel="0" collapsed="false">
      <c r="A36" s="13" t="s">
        <v>8</v>
      </c>
      <c r="B36" s="8" t="n">
        <v>77.55614</v>
      </c>
      <c r="C36" s="8" t="n">
        <v>160.70168</v>
      </c>
      <c r="D36" s="8" t="n">
        <v>6.472</v>
      </c>
      <c r="E36" s="8" t="n">
        <v>15.497</v>
      </c>
      <c r="F36" s="8" t="n">
        <v>287.752</v>
      </c>
      <c r="G36" s="8" t="n">
        <v>327.747</v>
      </c>
      <c r="H36" s="8" t="n">
        <v>294.537</v>
      </c>
      <c r="I36" s="8" t="n">
        <v>557.264</v>
      </c>
      <c r="J36" s="8" t="n">
        <v>417.31</v>
      </c>
      <c r="K36" s="9" t="n">
        <v>310.37</v>
      </c>
    </row>
    <row r="37" customFormat="false" ht="18" hidden="false" customHeight="true" outlineLevel="0" collapsed="false">
      <c r="A37" s="10" t="s">
        <v>4</v>
      </c>
      <c r="B37" s="11" t="n">
        <f aca="false">B27+B30+B33</f>
        <v>75.98001</v>
      </c>
      <c r="C37" s="11" t="n">
        <f aca="false">C27+C30+C33</f>
        <v>158.26413</v>
      </c>
      <c r="D37" s="11" t="n">
        <f aca="false">D27+D30+D33</f>
        <v>6.472</v>
      </c>
      <c r="E37" s="11" t="n">
        <f aca="false">E27+E30+E33</f>
        <v>15.265</v>
      </c>
      <c r="F37" s="11" t="n">
        <f aca="false">F27+F30+F33</f>
        <v>95.182</v>
      </c>
      <c r="G37" s="11" t="n">
        <f aca="false">G27+G30+G33</f>
        <v>321.683</v>
      </c>
      <c r="H37" s="11" t="n">
        <f aca="false">H27+H30+H33</f>
        <v>250.004</v>
      </c>
      <c r="I37" s="11" t="n">
        <f aca="false">I27+I30+I33</f>
        <v>555.12</v>
      </c>
      <c r="J37" s="11" t="n">
        <f aca="false">J27+J30+J33</f>
        <v>416.798</v>
      </c>
      <c r="K37" s="12" t="n">
        <f aca="false">K27+K30+K33</f>
        <v>296.212</v>
      </c>
    </row>
    <row r="38" customFormat="false" ht="18" hidden="false" customHeight="true" outlineLevel="0" collapsed="false">
      <c r="A38" s="15" t="s">
        <v>5</v>
      </c>
      <c r="B38" s="16" t="n">
        <f aca="false">B28+B31+B34</f>
        <v>1.57613</v>
      </c>
      <c r="C38" s="16" t="n">
        <f aca="false">C28+C31+C34</f>
        <v>2.43755</v>
      </c>
      <c r="D38" s="16" t="n">
        <f aca="false">D28+D31+D34</f>
        <v>0</v>
      </c>
      <c r="E38" s="16" t="n">
        <f aca="false">E28+E31+E34</f>
        <v>0.232</v>
      </c>
      <c r="F38" s="16" t="n">
        <f aca="false">F28+F31+F34</f>
        <v>192.57</v>
      </c>
      <c r="G38" s="16" t="n">
        <f aca="false">G28+G31+G34</f>
        <v>6.064</v>
      </c>
      <c r="H38" s="16" t="n">
        <f aca="false">H28+H31+H34</f>
        <v>44.533</v>
      </c>
      <c r="I38" s="16" t="n">
        <f aca="false">I28+I31+I34</f>
        <v>2.144</v>
      </c>
      <c r="J38" s="16" t="n">
        <f aca="false">J28+J31+J34</f>
        <v>0.512</v>
      </c>
      <c r="K38" s="17" t="n">
        <f aca="false">K28+K31+K34</f>
        <v>14.158</v>
      </c>
    </row>
    <row r="39" customFormat="false" ht="22.5" hidden="false" customHeight="true" outlineLevel="0" collapsed="false">
      <c r="A39" s="20" t="s">
        <v>9</v>
      </c>
      <c r="B39" s="14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9:22Z</dcterms:created>
  <dc:creator>Maria João Lima</dc:creator>
  <dc:description/>
  <dc:language>en-US</dc:language>
  <cp:lastModifiedBy>Maria João Lima</cp:lastModifiedBy>
  <dcterms:modified xsi:type="dcterms:W3CDTF">2010-04-28T13:16:03Z</dcterms:modified>
  <cp:revision>0</cp:revision>
  <dc:subject/>
  <dc:title/>
</cp:coreProperties>
</file>